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8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Sep 2015 to 30th  Sep 2015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LAISELVAN A R</t>
  </si>
  <si>
    <t xml:space="preserve">SITE IN CHARGE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RAHUL SONKAR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18.99"/>
    <col collapsed="false" customWidth="true" hidden="false" outlineLevel="0" max="4" min="4" style="3" width="13.7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9.7"/>
    <col collapsed="false" customWidth="true" hidden="false" outlineLevel="0" max="23" min="23" style="1" width="17.99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84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5" customFormat="true" ht="30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6</v>
      </c>
      <c r="F14" s="17" t="n">
        <v>4</v>
      </c>
      <c r="G14" s="17" t="n">
        <v>0</v>
      </c>
      <c r="H14" s="17" t="n">
        <f aca="false">E14+F14+G14</f>
        <v>30</v>
      </c>
      <c r="I14" s="21" t="n">
        <f aca="false">385*26</f>
        <v>10010</v>
      </c>
      <c r="J14" s="21" t="n">
        <v>870</v>
      </c>
      <c r="K14" s="21" t="n">
        <f aca="false">(I14/30)*H14</f>
        <v>10010</v>
      </c>
      <c r="L14" s="22" t="n">
        <f aca="false">(J14/30)*H14</f>
        <v>870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880</v>
      </c>
      <c r="Q14" s="22" t="n">
        <f aca="false">K14*12%</f>
        <v>1201.2</v>
      </c>
      <c r="R14" s="17" t="n">
        <f aca="false">(K14+L14)*1.75%</f>
        <v>190.4</v>
      </c>
      <c r="S14" s="17" t="n">
        <v>0</v>
      </c>
      <c r="T14" s="22" t="n">
        <v>0</v>
      </c>
      <c r="U14" s="22" t="n">
        <f aca="false">Q14+R14</f>
        <v>1391.6</v>
      </c>
      <c r="V14" s="21" t="n">
        <f aca="false">P14-U14</f>
        <v>9488.4</v>
      </c>
      <c r="W14" s="17"/>
      <c r="X14" s="17"/>
      <c r="Y14" s="23"/>
      <c r="Z14" s="24"/>
    </row>
    <row r="15" s="25" customFormat="true" ht="30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20</v>
      </c>
      <c r="F15" s="17" t="n">
        <v>2</v>
      </c>
      <c r="G15" s="17" t="n">
        <v>0</v>
      </c>
      <c r="H15" s="17" t="n">
        <f aca="false">E15+F15+G15</f>
        <v>22</v>
      </c>
      <c r="I15" s="21" t="n">
        <f aca="false">405*26</f>
        <v>10530</v>
      </c>
      <c r="J15" s="21" t="n">
        <v>7600</v>
      </c>
      <c r="K15" s="21" t="n">
        <f aca="false">(I15/30)*H15</f>
        <v>7722</v>
      </c>
      <c r="L15" s="22" t="n">
        <f aca="false">(J15/30)*H15</f>
        <v>5573.33333333333</v>
      </c>
      <c r="M15" s="22" t="n">
        <v>0</v>
      </c>
      <c r="N15" s="22" t="n">
        <v>0</v>
      </c>
      <c r="O15" s="22" t="n">
        <v>0</v>
      </c>
      <c r="P15" s="22" t="n">
        <f aca="false">K15+L15+M15+N15</f>
        <v>13295.3333333333</v>
      </c>
      <c r="Q15" s="22" t="n">
        <f aca="false">K15*12%</f>
        <v>926.64</v>
      </c>
      <c r="R15" s="17" t="n">
        <v>0</v>
      </c>
      <c r="S15" s="17" t="n">
        <v>0</v>
      </c>
      <c r="T15" s="22" t="n">
        <v>0</v>
      </c>
      <c r="U15" s="22" t="n">
        <f aca="false">Q15+R15</f>
        <v>926.64</v>
      </c>
      <c r="V15" s="21" t="n">
        <f aca="false">P15-U15</f>
        <v>12368.6933333333</v>
      </c>
      <c r="W15" s="17"/>
      <c r="X15" s="17"/>
      <c r="Y15" s="23"/>
      <c r="Z15" s="24"/>
    </row>
    <row r="16" s="25" customFormat="true" ht="30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6</v>
      </c>
      <c r="F16" s="17" t="n">
        <v>4</v>
      </c>
      <c r="G16" s="17" t="n">
        <v>0</v>
      </c>
      <c r="H16" s="17" t="n">
        <f aca="false">E16+F16+G16</f>
        <v>30</v>
      </c>
      <c r="I16" s="21" t="n">
        <f aca="false">385*26</f>
        <v>10010</v>
      </c>
      <c r="J16" s="21" t="n">
        <v>0</v>
      </c>
      <c r="K16" s="21" t="n">
        <f aca="false">(I16/30)*H16</f>
        <v>10010</v>
      </c>
      <c r="L16" s="22" t="n">
        <f aca="false">(J16/30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1" t="n">
        <f aca="false">P16-U16</f>
        <v>8633.625</v>
      </c>
      <c r="W16" s="17"/>
      <c r="X16" s="17"/>
      <c r="Y16" s="23"/>
      <c r="Z16" s="24"/>
    </row>
    <row r="17" s="25" customFormat="true" ht="30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26</v>
      </c>
      <c r="F17" s="17" t="n">
        <v>4</v>
      </c>
      <c r="G17" s="17" t="n">
        <v>0</v>
      </c>
      <c r="H17" s="17" t="n">
        <f aca="false">E17+F17+G17</f>
        <v>30</v>
      </c>
      <c r="I17" s="21" t="n">
        <f aca="false">348*26</f>
        <v>9048</v>
      </c>
      <c r="J17" s="21" t="n">
        <v>0</v>
      </c>
      <c r="K17" s="21" t="n">
        <f aca="false">(I17/30)*H17</f>
        <v>9048</v>
      </c>
      <c r="L17" s="22" t="n">
        <f aca="false">(J17/30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9048</v>
      </c>
      <c r="Q17" s="22" t="n">
        <f aca="false">K17*12%</f>
        <v>1085.76</v>
      </c>
      <c r="R17" s="17" t="n">
        <f aca="false">(K17+L17)*1.75%</f>
        <v>158.34</v>
      </c>
      <c r="S17" s="17" t="n">
        <v>0</v>
      </c>
      <c r="T17" s="22" t="n">
        <v>0</v>
      </c>
      <c r="U17" s="22" t="n">
        <f aca="false">Q17+R17</f>
        <v>1244.1</v>
      </c>
      <c r="V17" s="21" t="n">
        <f aca="false">P17-U17</f>
        <v>7803.9</v>
      </c>
      <c r="W17" s="17"/>
      <c r="X17" s="17"/>
      <c r="Y17" s="23"/>
      <c r="Z17" s="24"/>
    </row>
    <row r="18" s="25" customFormat="true" ht="30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6</v>
      </c>
      <c r="F18" s="17" t="n">
        <v>4</v>
      </c>
      <c r="G18" s="17" t="n">
        <v>0</v>
      </c>
      <c r="H18" s="17" t="n">
        <f aca="false">E18+F18+G18</f>
        <v>30</v>
      </c>
      <c r="I18" s="21" t="n">
        <f aca="false">385*26</f>
        <v>10010</v>
      </c>
      <c r="J18" s="21" t="n">
        <v>0</v>
      </c>
      <c r="K18" s="21" t="n">
        <f aca="false">(I18/30)*H18</f>
        <v>10010</v>
      </c>
      <c r="L18" s="22" t="n">
        <f aca="false">(J18/30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10010</v>
      </c>
      <c r="Q18" s="22" t="n">
        <f aca="false">K18*12%</f>
        <v>1201.2</v>
      </c>
      <c r="R18" s="17" t="n">
        <f aca="false">(K18+L18)*1.75%</f>
        <v>175.175</v>
      </c>
      <c r="S18" s="17" t="n">
        <v>0</v>
      </c>
      <c r="T18" s="22" t="n">
        <v>0</v>
      </c>
      <c r="U18" s="22" t="n">
        <f aca="false">Q18+R18</f>
        <v>1376.375</v>
      </c>
      <c r="V18" s="21" t="n">
        <f aca="false">P18-U18</f>
        <v>8633.625</v>
      </c>
      <c r="W18" s="17"/>
      <c r="X18" s="17"/>
      <c r="Y18" s="23"/>
      <c r="Z18" s="24"/>
    </row>
    <row r="19" s="25" customFormat="true" ht="30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6</v>
      </c>
      <c r="F19" s="17" t="n">
        <v>4</v>
      </c>
      <c r="G19" s="17" t="n">
        <v>0</v>
      </c>
      <c r="H19" s="17" t="n">
        <f aca="false">E19+F19+G19</f>
        <v>30</v>
      </c>
      <c r="I19" s="21" t="n">
        <f aca="false">348*26</f>
        <v>9048</v>
      </c>
      <c r="J19" s="21" t="n">
        <v>0</v>
      </c>
      <c r="K19" s="21" t="n">
        <f aca="false">(I19/30)*H19</f>
        <v>9048</v>
      </c>
      <c r="L19" s="22" t="n">
        <f aca="false">(J19/30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9048</v>
      </c>
      <c r="Q19" s="22" t="n">
        <f aca="false">K19*12%</f>
        <v>1085.76</v>
      </c>
      <c r="R19" s="17" t="n">
        <f aca="false">(K19+L19)*1.75%</f>
        <v>158.34</v>
      </c>
      <c r="S19" s="17" t="n">
        <v>0</v>
      </c>
      <c r="T19" s="22" t="n">
        <v>0</v>
      </c>
      <c r="U19" s="22" t="n">
        <f aca="false">Q19+R19</f>
        <v>1244.1</v>
      </c>
      <c r="V19" s="21" t="n">
        <f aca="false">P19-U19</f>
        <v>7803.9</v>
      </c>
      <c r="W19" s="17"/>
      <c r="X19" s="17"/>
      <c r="Y19" s="23"/>
      <c r="Z19" s="24"/>
    </row>
    <row r="20" s="25" customFormat="true" ht="30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18</v>
      </c>
      <c r="F20" s="17" t="n">
        <v>3</v>
      </c>
      <c r="G20" s="17" t="n">
        <v>0</v>
      </c>
      <c r="H20" s="17" t="n">
        <f aca="false">E20+F20+G20</f>
        <v>21</v>
      </c>
      <c r="I20" s="21" t="n">
        <f aca="false">348*26</f>
        <v>9048</v>
      </c>
      <c r="J20" s="21" t="n">
        <v>0</v>
      </c>
      <c r="K20" s="21" t="n">
        <f aca="false">(I20/30)*H20</f>
        <v>6333.6</v>
      </c>
      <c r="L20" s="22" t="n">
        <f aca="false">(J20/30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6333.6</v>
      </c>
      <c r="Q20" s="22" t="n">
        <f aca="false">K20*12%</f>
        <v>760.032</v>
      </c>
      <c r="R20" s="17" t="n">
        <f aca="false">(K20+L20)*1.75%</f>
        <v>110.838</v>
      </c>
      <c r="S20" s="17" t="n">
        <v>0</v>
      </c>
      <c r="T20" s="22" t="n">
        <v>0</v>
      </c>
      <c r="U20" s="22" t="n">
        <f aca="false">Q20+R20</f>
        <v>870.87</v>
      </c>
      <c r="V20" s="21" t="n">
        <f aca="false">P20-U20</f>
        <v>5462.73</v>
      </c>
      <c r="W20" s="17"/>
      <c r="X20" s="17"/>
      <c r="Y20" s="23"/>
      <c r="Z20" s="24"/>
    </row>
    <row r="21" s="25" customFormat="true" ht="30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6</v>
      </c>
      <c r="F21" s="17" t="n">
        <v>4</v>
      </c>
      <c r="G21" s="17" t="n">
        <v>0</v>
      </c>
      <c r="H21" s="17" t="n">
        <f aca="false">E21+F21+G21</f>
        <v>30</v>
      </c>
      <c r="I21" s="21" t="n">
        <f aca="false">385*26</f>
        <v>10010</v>
      </c>
      <c r="J21" s="21" t="n">
        <v>0</v>
      </c>
      <c r="K21" s="21" t="n">
        <f aca="false">(I21/30)*H21</f>
        <v>10010</v>
      </c>
      <c r="L21" s="22" t="n">
        <f aca="false">(J21/30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10010</v>
      </c>
      <c r="Q21" s="22" t="n">
        <f aca="false">K21*12%</f>
        <v>1201.2</v>
      </c>
      <c r="R21" s="17" t="n">
        <f aca="false">(K21+L21)*1.75%</f>
        <v>175.175</v>
      </c>
      <c r="S21" s="17" t="n">
        <v>0</v>
      </c>
      <c r="T21" s="22" t="n">
        <v>0</v>
      </c>
      <c r="U21" s="22" t="n">
        <f aca="false">Q21+R21</f>
        <v>1376.375</v>
      </c>
      <c r="V21" s="21" t="n">
        <f aca="false">P21-U21</f>
        <v>8633.625</v>
      </c>
      <c r="W21" s="17"/>
      <c r="X21" s="17"/>
      <c r="Y21" s="23"/>
      <c r="Z21" s="24"/>
    </row>
    <row r="22" s="25" customFormat="true" ht="30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26</v>
      </c>
      <c r="F22" s="17" t="n">
        <v>4</v>
      </c>
      <c r="G22" s="17" t="n">
        <v>0</v>
      </c>
      <c r="H22" s="17" t="n">
        <f aca="false">E22+F22+G22</f>
        <v>30</v>
      </c>
      <c r="I22" s="21" t="n">
        <f aca="false">348*26</f>
        <v>9048</v>
      </c>
      <c r="J22" s="21" t="n">
        <v>0</v>
      </c>
      <c r="K22" s="21" t="n">
        <f aca="false">(I22/30)*H22</f>
        <v>9048</v>
      </c>
      <c r="L22" s="22" t="n">
        <f aca="false">(J22/30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9048</v>
      </c>
      <c r="Q22" s="22" t="n">
        <f aca="false">K22*12%</f>
        <v>1085.76</v>
      </c>
      <c r="R22" s="17" t="n">
        <f aca="false">(K22+L22)*1.75%</f>
        <v>158.34</v>
      </c>
      <c r="S22" s="17" t="n">
        <v>0</v>
      </c>
      <c r="T22" s="22" t="n">
        <v>0</v>
      </c>
      <c r="U22" s="22" t="n">
        <f aca="false">Q22+R22</f>
        <v>1244.1</v>
      </c>
      <c r="V22" s="21" t="n">
        <f aca="false">P22-U22</f>
        <v>7803.9</v>
      </c>
      <c r="W22" s="17"/>
      <c r="X22" s="17"/>
      <c r="Y22" s="23"/>
      <c r="Z22" s="24"/>
    </row>
    <row r="23" s="25" customFormat="true" ht="30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25</v>
      </c>
      <c r="F23" s="17" t="n">
        <v>4</v>
      </c>
      <c r="G23" s="17" t="n">
        <v>0</v>
      </c>
      <c r="H23" s="17" t="n">
        <f aca="false">E23+F23+G23</f>
        <v>29</v>
      </c>
      <c r="I23" s="21" t="n">
        <f aca="false">348*26</f>
        <v>9048</v>
      </c>
      <c r="J23" s="21" t="n">
        <v>0</v>
      </c>
      <c r="K23" s="21" t="n">
        <f aca="false">(I23/30)*H23</f>
        <v>8746.4</v>
      </c>
      <c r="L23" s="22" t="n">
        <f aca="false">(J23/30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8746.4</v>
      </c>
      <c r="Q23" s="22" t="n">
        <f aca="false">K23*12%</f>
        <v>1049.568</v>
      </c>
      <c r="R23" s="17" t="n">
        <f aca="false">(K23+L23)*1.75%</f>
        <v>153.062</v>
      </c>
      <c r="S23" s="17" t="n">
        <v>0</v>
      </c>
      <c r="T23" s="22" t="n">
        <v>0</v>
      </c>
      <c r="U23" s="22" t="n">
        <f aca="false">Q23+R23</f>
        <v>1202.63</v>
      </c>
      <c r="V23" s="21" t="n">
        <f aca="false">P23-U23</f>
        <v>7543.77</v>
      </c>
      <c r="W23" s="17"/>
      <c r="X23" s="17"/>
      <c r="Y23" s="23"/>
      <c r="Z23" s="24"/>
    </row>
    <row r="24" s="25" customFormat="true" ht="30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6</v>
      </c>
      <c r="F24" s="17" t="n">
        <v>4</v>
      </c>
      <c r="G24" s="17" t="n">
        <v>0</v>
      </c>
      <c r="H24" s="17" t="n">
        <f aca="false">E24+F24+G24</f>
        <v>30</v>
      </c>
      <c r="I24" s="21" t="n">
        <f aca="false">400*26</f>
        <v>10400</v>
      </c>
      <c r="J24" s="21" t="n">
        <v>3150</v>
      </c>
      <c r="K24" s="21" t="n">
        <f aca="false">(I24/30)*H24</f>
        <v>10400</v>
      </c>
      <c r="L24" s="22" t="n">
        <f aca="false">(J24/30)*H24</f>
        <v>3150</v>
      </c>
      <c r="M24" s="22" t="n">
        <v>0</v>
      </c>
      <c r="N24" s="22" t="n">
        <v>0</v>
      </c>
      <c r="O24" s="22" t="n">
        <v>0</v>
      </c>
      <c r="P24" s="22" t="n">
        <f aca="false">K24+L24+M24+N24</f>
        <v>13550</v>
      </c>
      <c r="Q24" s="22" t="n">
        <f aca="false">K24*12%</f>
        <v>1248</v>
      </c>
      <c r="R24" s="17" t="n">
        <f aca="false">(K24+L24)*1.75%</f>
        <v>237.125</v>
      </c>
      <c r="S24" s="17" t="n">
        <v>0</v>
      </c>
      <c r="T24" s="22" t="n">
        <v>0</v>
      </c>
      <c r="U24" s="22" t="n">
        <f aca="false">Q24+R24</f>
        <v>1485.125</v>
      </c>
      <c r="V24" s="21" t="n">
        <f aca="false">P24-U24</f>
        <v>12064.875</v>
      </c>
      <c r="W24" s="17"/>
      <c r="X24" s="17"/>
      <c r="Y24" s="23"/>
      <c r="Z24" s="24"/>
    </row>
    <row r="25" s="31" customFormat="true" ht="30" hidden="false" customHeight="true" outlineLevel="0" collapsed="false">
      <c r="A25" s="17" t="n">
        <v>12</v>
      </c>
      <c r="B25" s="18" t="n">
        <v>40006647</v>
      </c>
      <c r="C25" s="26" t="s">
        <v>59</v>
      </c>
      <c r="D25" s="27" t="s">
        <v>60</v>
      </c>
      <c r="E25" s="8" t="n">
        <v>17</v>
      </c>
      <c r="F25" s="8" t="n">
        <v>2</v>
      </c>
      <c r="G25" s="17" t="n">
        <v>0</v>
      </c>
      <c r="H25" s="17" t="n">
        <f aca="false">E25+F25+G25</f>
        <v>19</v>
      </c>
      <c r="I25" s="28" t="n">
        <f aca="false">273.076923076923*26</f>
        <v>7100</v>
      </c>
      <c r="J25" s="28" t="n">
        <v>21760</v>
      </c>
      <c r="K25" s="21" t="n">
        <f aca="false">(I25/30)*H25</f>
        <v>4496.66666666667</v>
      </c>
      <c r="L25" s="22" t="n">
        <f aca="false">(J25/30)*H25</f>
        <v>13781.3333333333</v>
      </c>
      <c r="M25" s="22" t="n">
        <v>0</v>
      </c>
      <c r="N25" s="22" t="n">
        <v>0</v>
      </c>
      <c r="O25" s="22" t="n">
        <v>0</v>
      </c>
      <c r="P25" s="22" t="n">
        <f aca="false">K25+L25+M25+N25</f>
        <v>18278</v>
      </c>
      <c r="Q25" s="22" t="n">
        <f aca="false">K25*12%</f>
        <v>539.6</v>
      </c>
      <c r="R25" s="17" t="n">
        <v>0</v>
      </c>
      <c r="S25" s="17" t="n">
        <v>0</v>
      </c>
      <c r="T25" s="22" t="n">
        <v>0</v>
      </c>
      <c r="U25" s="22" t="n">
        <f aca="false">Q25+R25</f>
        <v>539.6</v>
      </c>
      <c r="V25" s="28" t="n">
        <f aca="false">P25-U25</f>
        <v>17738.4</v>
      </c>
      <c r="W25" s="8"/>
      <c r="X25" s="8"/>
      <c r="Y25" s="29"/>
      <c r="Z25" s="30"/>
    </row>
    <row r="26" s="25" customFormat="true" ht="30" hidden="false" customHeight="true" outlineLevel="0" collapsed="false">
      <c r="A26" s="17" t="n">
        <v>13</v>
      </c>
      <c r="B26" s="18" t="n">
        <v>40007029</v>
      </c>
      <c r="C26" s="19" t="s">
        <v>61</v>
      </c>
      <c r="D26" s="20" t="s">
        <v>49</v>
      </c>
      <c r="E26" s="17" t="n">
        <v>23</v>
      </c>
      <c r="F26" s="17" t="n">
        <v>4</v>
      </c>
      <c r="G26" s="17" t="n">
        <v>0</v>
      </c>
      <c r="H26" s="17" t="n">
        <f aca="false">E26+F26+G26</f>
        <v>27</v>
      </c>
      <c r="I26" s="21" t="n">
        <f aca="false">385*26</f>
        <v>10010</v>
      </c>
      <c r="J26" s="21" t="n">
        <v>0</v>
      </c>
      <c r="K26" s="21" t="n">
        <f aca="false">(I26/30)*H26</f>
        <v>9009</v>
      </c>
      <c r="L26" s="22" t="n">
        <f aca="false">(J26/30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9009</v>
      </c>
      <c r="Q26" s="22" t="n">
        <f aca="false">K26*12%</f>
        <v>1081.08</v>
      </c>
      <c r="R26" s="17" t="n">
        <f aca="false">(K26+L26)*1.75%</f>
        <v>157.6575</v>
      </c>
      <c r="S26" s="17" t="n">
        <v>0</v>
      </c>
      <c r="T26" s="22" t="n">
        <v>0</v>
      </c>
      <c r="U26" s="22" t="n">
        <f aca="false">Q26+R26</f>
        <v>1238.7375</v>
      </c>
      <c r="V26" s="21" t="n">
        <f aca="false">P26-U26</f>
        <v>7770.2625</v>
      </c>
      <c r="W26" s="17"/>
      <c r="X26" s="17"/>
      <c r="Y26" s="23"/>
      <c r="Z26" s="24"/>
    </row>
    <row r="27" s="25" customFormat="true" ht="30" hidden="false" customHeight="true" outlineLevel="0" collapsed="false">
      <c r="A27" s="17" t="n">
        <v>14</v>
      </c>
      <c r="B27" s="18" t="n">
        <v>40007039</v>
      </c>
      <c r="C27" s="19" t="s">
        <v>62</v>
      </c>
      <c r="D27" s="20" t="s">
        <v>51</v>
      </c>
      <c r="E27" s="17" t="n">
        <v>24</v>
      </c>
      <c r="F27" s="17" t="n">
        <v>4</v>
      </c>
      <c r="G27" s="17" t="n">
        <v>0</v>
      </c>
      <c r="H27" s="17" t="n">
        <f aca="false">E27+F27+G27</f>
        <v>28</v>
      </c>
      <c r="I27" s="21" t="n">
        <f aca="false">348*26</f>
        <v>9048</v>
      </c>
      <c r="J27" s="21" t="n">
        <v>0</v>
      </c>
      <c r="K27" s="21" t="n">
        <f aca="false">(I27/30)*H27</f>
        <v>8444.8</v>
      </c>
      <c r="L27" s="22" t="n">
        <f aca="false">(J27/30)*H27</f>
        <v>0</v>
      </c>
      <c r="M27" s="22" t="n">
        <v>0</v>
      </c>
      <c r="N27" s="22" t="n">
        <v>0</v>
      </c>
      <c r="O27" s="22" t="n">
        <v>0</v>
      </c>
      <c r="P27" s="22" t="n">
        <f aca="false">K27+L27+M27+N27</f>
        <v>8444.8</v>
      </c>
      <c r="Q27" s="22" t="n">
        <f aca="false">K27*12%</f>
        <v>1013.376</v>
      </c>
      <c r="R27" s="17" t="n">
        <f aca="false">(K27+L27)*1.75%</f>
        <v>147.784</v>
      </c>
      <c r="S27" s="17" t="n">
        <v>0</v>
      </c>
      <c r="T27" s="22" t="n">
        <v>0</v>
      </c>
      <c r="U27" s="22" t="n">
        <f aca="false">Q27+R27</f>
        <v>1161.16</v>
      </c>
      <c r="V27" s="21" t="n">
        <f aca="false">P27-U27</f>
        <v>7283.64</v>
      </c>
      <c r="W27" s="17"/>
      <c r="X27" s="17"/>
      <c r="Y27" s="23"/>
      <c r="Z27" s="24"/>
    </row>
    <row r="28" s="25" customFormat="true" ht="30" hidden="false" customHeight="true" outlineLevel="0" collapsed="false">
      <c r="A28" s="17" t="n">
        <v>15</v>
      </c>
      <c r="B28" s="18" t="n">
        <v>40007057</v>
      </c>
      <c r="C28" s="19" t="s">
        <v>63</v>
      </c>
      <c r="D28" s="20" t="s">
        <v>47</v>
      </c>
      <c r="E28" s="17" t="n">
        <v>22</v>
      </c>
      <c r="F28" s="17" t="n">
        <v>8</v>
      </c>
      <c r="G28" s="17" t="n">
        <v>0</v>
      </c>
      <c r="H28" s="17" t="n">
        <f aca="false">E28+F28+G28</f>
        <v>30</v>
      </c>
      <c r="I28" s="21" t="n">
        <f aca="false">400*26</f>
        <v>10400</v>
      </c>
      <c r="J28" s="21" t="n">
        <v>10200</v>
      </c>
      <c r="K28" s="21" t="n">
        <f aca="false">(I28/30)*H28</f>
        <v>10400</v>
      </c>
      <c r="L28" s="22" t="n">
        <f aca="false">(J28/30)*H28</f>
        <v>10200</v>
      </c>
      <c r="M28" s="22" t="n">
        <v>0</v>
      </c>
      <c r="N28" s="22" t="n">
        <v>0</v>
      </c>
      <c r="O28" s="22" t="n">
        <v>0</v>
      </c>
      <c r="P28" s="22" t="n">
        <f aca="false">K28+L28+M28+N28</f>
        <v>20600</v>
      </c>
      <c r="Q28" s="22" t="n">
        <f aca="false">K28*12%</f>
        <v>1248</v>
      </c>
      <c r="R28" s="17" t="n">
        <v>0</v>
      </c>
      <c r="S28" s="17" t="n">
        <v>0</v>
      </c>
      <c r="T28" s="22" t="n">
        <v>0</v>
      </c>
      <c r="U28" s="22" t="n">
        <f aca="false">Q28+R28</f>
        <v>1248</v>
      </c>
      <c r="V28" s="21" t="n">
        <f aca="false">P28-U28</f>
        <v>19352</v>
      </c>
      <c r="W28" s="17"/>
      <c r="X28" s="17"/>
      <c r="Y28" s="23"/>
      <c r="Z28" s="24"/>
    </row>
    <row r="29" s="25" customFormat="true" ht="30" hidden="false" customHeight="true" outlineLevel="0" collapsed="false">
      <c r="A29" s="17" t="n">
        <v>16</v>
      </c>
      <c r="B29" s="18" t="n">
        <v>40007025</v>
      </c>
      <c r="C29" s="19" t="s">
        <v>64</v>
      </c>
      <c r="D29" s="20" t="s">
        <v>49</v>
      </c>
      <c r="E29" s="17" t="n">
        <v>23</v>
      </c>
      <c r="F29" s="17" t="n">
        <v>4</v>
      </c>
      <c r="G29" s="17" t="n">
        <v>0</v>
      </c>
      <c r="H29" s="17" t="n">
        <f aca="false">E29+F29+G29</f>
        <v>27</v>
      </c>
      <c r="I29" s="21" t="n">
        <f aca="false">385*26</f>
        <v>10010</v>
      </c>
      <c r="J29" s="21" t="n">
        <v>0</v>
      </c>
      <c r="K29" s="21" t="n">
        <f aca="false">(I29/30)*H29</f>
        <v>9009</v>
      </c>
      <c r="L29" s="22" t="n">
        <f aca="false">(J29/30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9009</v>
      </c>
      <c r="Q29" s="22" t="n">
        <f aca="false">K29*12%</f>
        <v>1081.08</v>
      </c>
      <c r="R29" s="17" t="n">
        <f aca="false">(K29+L29)*1.75%</f>
        <v>157.6575</v>
      </c>
      <c r="S29" s="17" t="n">
        <v>0</v>
      </c>
      <c r="T29" s="22" t="n">
        <v>0</v>
      </c>
      <c r="U29" s="22" t="n">
        <f aca="false">Q29+R29</f>
        <v>1238.7375</v>
      </c>
      <c r="V29" s="21" t="n">
        <f aca="false">P29-U29</f>
        <v>7770.2625</v>
      </c>
      <c r="W29" s="17"/>
      <c r="X29" s="17"/>
      <c r="Y29" s="23"/>
      <c r="Z29" s="24"/>
    </row>
    <row r="30" s="25" customFormat="true" ht="30" hidden="false" customHeight="true" outlineLevel="0" collapsed="false">
      <c r="A30" s="17" t="n">
        <v>17</v>
      </c>
      <c r="B30" s="18" t="n">
        <v>40007023</v>
      </c>
      <c r="C30" s="19" t="s">
        <v>65</v>
      </c>
      <c r="D30" s="20" t="s">
        <v>51</v>
      </c>
      <c r="E30" s="17" t="n">
        <v>17</v>
      </c>
      <c r="F30" s="17" t="n">
        <v>3</v>
      </c>
      <c r="G30" s="17" t="n">
        <v>0</v>
      </c>
      <c r="H30" s="17" t="n">
        <f aca="false">E30+F30+G30</f>
        <v>20</v>
      </c>
      <c r="I30" s="21" t="n">
        <f aca="false">348*26</f>
        <v>9048</v>
      </c>
      <c r="J30" s="21" t="n">
        <v>0</v>
      </c>
      <c r="K30" s="21" t="n">
        <f aca="false">(I30/30)*H30</f>
        <v>6032</v>
      </c>
      <c r="L30" s="22" t="n">
        <f aca="false">(J30/30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6032</v>
      </c>
      <c r="Q30" s="22" t="n">
        <f aca="false">K30*12%</f>
        <v>723.84</v>
      </c>
      <c r="R30" s="17" t="n">
        <f aca="false">(K30+L30)*1.75%</f>
        <v>105.56</v>
      </c>
      <c r="S30" s="17" t="n">
        <v>0</v>
      </c>
      <c r="T30" s="22" t="n">
        <v>0</v>
      </c>
      <c r="U30" s="22" t="n">
        <f aca="false">Q30+R30</f>
        <v>829.4</v>
      </c>
      <c r="V30" s="21" t="n">
        <f aca="false">P30-U30</f>
        <v>5202.6</v>
      </c>
      <c r="W30" s="17"/>
      <c r="X30" s="17"/>
      <c r="Y30" s="23"/>
      <c r="Z30" s="24"/>
    </row>
    <row r="31" s="25" customFormat="true" ht="30" hidden="false" customHeight="true" outlineLevel="0" collapsed="false">
      <c r="A31" s="17" t="n">
        <v>18</v>
      </c>
      <c r="B31" s="18" t="n">
        <v>40007050</v>
      </c>
      <c r="C31" s="19" t="s">
        <v>66</v>
      </c>
      <c r="D31" s="20" t="s">
        <v>51</v>
      </c>
      <c r="E31" s="17" t="n">
        <v>26</v>
      </c>
      <c r="F31" s="17" t="n">
        <v>4</v>
      </c>
      <c r="G31" s="17" t="n">
        <v>0</v>
      </c>
      <c r="H31" s="17" t="n">
        <f aca="false">E31+F31+G31</f>
        <v>30</v>
      </c>
      <c r="I31" s="21" t="n">
        <f aca="false">348*26</f>
        <v>9048</v>
      </c>
      <c r="J31" s="21" t="n">
        <v>0</v>
      </c>
      <c r="K31" s="21" t="n">
        <f aca="false">(I31/30)*H31</f>
        <v>9048</v>
      </c>
      <c r="L31" s="22" t="n">
        <f aca="false">(J31/30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9048</v>
      </c>
      <c r="Q31" s="22" t="n">
        <f aca="false">K31*12%</f>
        <v>1085.76</v>
      </c>
      <c r="R31" s="17" t="n">
        <f aca="false">(K31+L31)*1.75%</f>
        <v>158.34</v>
      </c>
      <c r="S31" s="17" t="n">
        <v>0</v>
      </c>
      <c r="T31" s="22" t="n">
        <v>0</v>
      </c>
      <c r="U31" s="22" t="n">
        <f aca="false">Q31+R31</f>
        <v>1244.1</v>
      </c>
      <c r="V31" s="21" t="n">
        <f aca="false">P31-U31</f>
        <v>7803.9</v>
      </c>
      <c r="W31" s="17"/>
      <c r="X31" s="17"/>
      <c r="Y31" s="23"/>
      <c r="Z31" s="24"/>
    </row>
    <row r="32" s="25" customFormat="true" ht="30" hidden="false" customHeight="true" outlineLevel="0" collapsed="false">
      <c r="A32" s="17" t="n">
        <v>19</v>
      </c>
      <c r="B32" s="18" t="n">
        <v>40007032</v>
      </c>
      <c r="C32" s="19" t="s">
        <v>67</v>
      </c>
      <c r="D32" s="20" t="s">
        <v>49</v>
      </c>
      <c r="E32" s="17" t="n">
        <v>19</v>
      </c>
      <c r="F32" s="17" t="n">
        <v>5</v>
      </c>
      <c r="G32" s="17" t="n">
        <v>0</v>
      </c>
      <c r="H32" s="17" t="n">
        <f aca="false">E32+F32+G32</f>
        <v>24</v>
      </c>
      <c r="I32" s="21" t="n">
        <f aca="false">401*26</f>
        <v>10426</v>
      </c>
      <c r="J32" s="21" t="n">
        <v>0</v>
      </c>
      <c r="K32" s="21" t="n">
        <f aca="false">(I32/30)*H32</f>
        <v>8340.8</v>
      </c>
      <c r="L32" s="22" t="n">
        <f aca="false">(J32/30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8340.8</v>
      </c>
      <c r="Q32" s="22" t="n">
        <f aca="false">K32*12%</f>
        <v>1000.896</v>
      </c>
      <c r="R32" s="17" t="n">
        <f aca="false">(K32+L32)*1.75%</f>
        <v>145.964</v>
      </c>
      <c r="S32" s="17" t="n">
        <v>0</v>
      </c>
      <c r="T32" s="22" t="n">
        <v>0</v>
      </c>
      <c r="U32" s="22" t="n">
        <f aca="false">Q32+R32</f>
        <v>1146.86</v>
      </c>
      <c r="V32" s="21" t="n">
        <f aca="false">P32-U32</f>
        <v>7193.94</v>
      </c>
      <c r="W32" s="17"/>
      <c r="X32" s="17"/>
      <c r="Y32" s="23"/>
      <c r="Z32" s="24"/>
    </row>
    <row r="33" s="25" customFormat="true" ht="30" hidden="false" customHeight="true" outlineLevel="0" collapsed="false">
      <c r="A33" s="17" t="n">
        <v>20</v>
      </c>
      <c r="B33" s="18" t="n">
        <v>40007028</v>
      </c>
      <c r="C33" s="19" t="s">
        <v>68</v>
      </c>
      <c r="D33" s="20" t="s">
        <v>49</v>
      </c>
      <c r="E33" s="17" t="n">
        <v>26</v>
      </c>
      <c r="F33" s="17" t="n">
        <v>4</v>
      </c>
      <c r="G33" s="17" t="n">
        <v>0</v>
      </c>
      <c r="H33" s="17" t="n">
        <f aca="false">E33+F33+G33</f>
        <v>30</v>
      </c>
      <c r="I33" s="21" t="n">
        <f aca="false">385*26</f>
        <v>10010</v>
      </c>
      <c r="J33" s="21" t="n">
        <v>0</v>
      </c>
      <c r="K33" s="21" t="n">
        <f aca="false">(I33/30)*H33</f>
        <v>10010</v>
      </c>
      <c r="L33" s="22" t="n">
        <f aca="false">(J33/30)*H33</f>
        <v>0</v>
      </c>
      <c r="M33" s="22" t="n">
        <v>0</v>
      </c>
      <c r="N33" s="22" t="n">
        <v>0</v>
      </c>
      <c r="O33" s="22" t="n">
        <v>0</v>
      </c>
      <c r="P33" s="22" t="n">
        <f aca="false">K33+L33+M33+N33</f>
        <v>10010</v>
      </c>
      <c r="Q33" s="22" t="n">
        <f aca="false">K33*12%</f>
        <v>1201.2</v>
      </c>
      <c r="R33" s="17" t="n">
        <f aca="false">(K33+L33)*1.75%</f>
        <v>175.175</v>
      </c>
      <c r="S33" s="17" t="n">
        <v>0</v>
      </c>
      <c r="T33" s="22" t="n">
        <v>0</v>
      </c>
      <c r="U33" s="22" t="n">
        <f aca="false">Q33+R33</f>
        <v>1376.375</v>
      </c>
      <c r="V33" s="21" t="n">
        <f aca="false">P33-U33</f>
        <v>8633.625</v>
      </c>
      <c r="W33" s="17"/>
      <c r="X33" s="17"/>
      <c r="Y33" s="23"/>
      <c r="Z33" s="24"/>
    </row>
    <row r="34" s="25" customFormat="true" ht="30" hidden="false" customHeight="true" outlineLevel="0" collapsed="false">
      <c r="A34" s="17" t="n">
        <v>21</v>
      </c>
      <c r="B34" s="18" t="n">
        <v>40007018</v>
      </c>
      <c r="C34" s="26" t="s">
        <v>69</v>
      </c>
      <c r="D34" s="20" t="s">
        <v>45</v>
      </c>
      <c r="E34" s="17" t="n">
        <v>17</v>
      </c>
      <c r="F34" s="17" t="n">
        <v>3</v>
      </c>
      <c r="G34" s="17" t="n">
        <v>0</v>
      </c>
      <c r="H34" s="17" t="n">
        <f aca="false">E34+F34+G34</f>
        <v>20</v>
      </c>
      <c r="I34" s="21" t="n">
        <f aca="false">385*26</f>
        <v>10010</v>
      </c>
      <c r="J34" s="21" t="n">
        <v>870</v>
      </c>
      <c r="K34" s="21" t="n">
        <f aca="false">(I34/30)*H34</f>
        <v>6673.33333333333</v>
      </c>
      <c r="L34" s="22" t="n">
        <f aca="false">(J34/30)*H34</f>
        <v>580</v>
      </c>
      <c r="M34" s="22" t="n">
        <v>0</v>
      </c>
      <c r="N34" s="22" t="n">
        <v>0</v>
      </c>
      <c r="O34" s="22" t="n">
        <v>0</v>
      </c>
      <c r="P34" s="22" t="n">
        <f aca="false">K34+L34+M34+N34</f>
        <v>7253.33333333333</v>
      </c>
      <c r="Q34" s="22" t="n">
        <f aca="false">K34*12%</f>
        <v>800.8</v>
      </c>
      <c r="R34" s="17" t="n">
        <f aca="false">(K34+L34)*1.75%</f>
        <v>126.933333333333</v>
      </c>
      <c r="S34" s="17" t="n">
        <v>0</v>
      </c>
      <c r="T34" s="22" t="n">
        <v>0</v>
      </c>
      <c r="U34" s="22" t="n">
        <f aca="false">Q34+R34</f>
        <v>927.733333333334</v>
      </c>
      <c r="V34" s="21" t="n">
        <f aca="false">P34-U34</f>
        <v>6325.6</v>
      </c>
      <c r="W34" s="17"/>
      <c r="X34" s="17"/>
      <c r="Y34" s="23"/>
      <c r="Z34" s="24"/>
    </row>
    <row r="35" s="25" customFormat="true" ht="30" hidden="false" customHeight="true" outlineLevel="0" collapsed="false">
      <c r="A35" s="32" t="n">
        <v>23</v>
      </c>
      <c r="B35" s="33" t="n">
        <v>40007113</v>
      </c>
      <c r="C35" s="34" t="s">
        <v>70</v>
      </c>
      <c r="D35" s="35" t="s">
        <v>60</v>
      </c>
      <c r="E35" s="32" t="n">
        <v>9</v>
      </c>
      <c r="F35" s="32" t="n">
        <v>1</v>
      </c>
      <c r="G35" s="32" t="n">
        <v>0</v>
      </c>
      <c r="H35" s="17" t="n">
        <f aca="false">E35+F35+G35</f>
        <v>10</v>
      </c>
      <c r="I35" s="36" t="n">
        <v>10000</v>
      </c>
      <c r="J35" s="36" t="n">
        <v>19436</v>
      </c>
      <c r="K35" s="36" t="n">
        <f aca="false">(I35/30)*H35</f>
        <v>3333.33333333333</v>
      </c>
      <c r="L35" s="22" t="n">
        <f aca="false">(J35/30)*H35</f>
        <v>6478.66666666667</v>
      </c>
      <c r="M35" s="37" t="n">
        <v>0</v>
      </c>
      <c r="N35" s="37" t="n">
        <v>0</v>
      </c>
      <c r="O35" s="37" t="n">
        <v>0</v>
      </c>
      <c r="P35" s="37" t="n">
        <f aca="false">K35+L35+M35+N35</f>
        <v>9812</v>
      </c>
      <c r="Q35" s="37" t="n">
        <f aca="false">K35*12%</f>
        <v>400</v>
      </c>
      <c r="R35" s="32" t="n">
        <v>0</v>
      </c>
      <c r="S35" s="32" t="n">
        <v>0</v>
      </c>
      <c r="T35" s="37" t="n">
        <v>0</v>
      </c>
      <c r="U35" s="37" t="n">
        <f aca="false">Q35+R35</f>
        <v>400</v>
      </c>
      <c r="V35" s="36" t="n">
        <f aca="false">P35-U35</f>
        <v>9412</v>
      </c>
      <c r="W35" s="17"/>
      <c r="X35" s="17"/>
      <c r="Y35" s="23"/>
      <c r="Z35" s="24"/>
    </row>
    <row r="36" s="25" customFormat="true" ht="30" hidden="false" customHeight="true" outlineLevel="0" collapsed="false">
      <c r="A36" s="17" t="n">
        <v>22</v>
      </c>
      <c r="B36" s="18" t="n">
        <v>40007056</v>
      </c>
      <c r="C36" s="26" t="s">
        <v>71</v>
      </c>
      <c r="D36" s="20" t="s">
        <v>47</v>
      </c>
      <c r="E36" s="17" t="n">
        <v>25</v>
      </c>
      <c r="F36" s="17" t="n">
        <v>5</v>
      </c>
      <c r="G36" s="17" t="n">
        <v>0</v>
      </c>
      <c r="H36" s="17" t="n">
        <f aca="false">E36+F36+G36</f>
        <v>30</v>
      </c>
      <c r="I36" s="21" t="n">
        <f aca="false">400*26</f>
        <v>10400</v>
      </c>
      <c r="J36" s="21" t="n">
        <v>7745</v>
      </c>
      <c r="K36" s="21" t="n">
        <f aca="false">(I36/30)*H36</f>
        <v>10400</v>
      </c>
      <c r="L36" s="22" t="n">
        <f aca="false">(J36/30)*H36</f>
        <v>7745</v>
      </c>
      <c r="M36" s="22" t="n">
        <v>0</v>
      </c>
      <c r="N36" s="22" t="n">
        <v>0</v>
      </c>
      <c r="O36" s="22" t="n">
        <v>0</v>
      </c>
      <c r="P36" s="22" t="n">
        <f aca="false">K36+L36+M36+N36</f>
        <v>18145</v>
      </c>
      <c r="Q36" s="22" t="n">
        <f aca="false">K36*12%</f>
        <v>1248</v>
      </c>
      <c r="R36" s="17" t="n">
        <v>0</v>
      </c>
      <c r="S36" s="17" t="n">
        <v>0</v>
      </c>
      <c r="T36" s="22" t="n">
        <v>0</v>
      </c>
      <c r="U36" s="22" t="n">
        <f aca="false">Q36+R36</f>
        <v>1248</v>
      </c>
      <c r="V36" s="21" t="n">
        <f aca="false">P36-U36</f>
        <v>16897</v>
      </c>
      <c r="W36" s="17"/>
      <c r="X36" s="17"/>
      <c r="Y36" s="23"/>
      <c r="Z36" s="24"/>
    </row>
    <row r="37" s="25" customFormat="true" ht="30" hidden="false" customHeight="true" outlineLevel="0" collapsed="false">
      <c r="A37" s="17" t="n">
        <v>23</v>
      </c>
      <c r="B37" s="18" t="n">
        <v>40007037</v>
      </c>
      <c r="C37" s="19" t="s">
        <v>72</v>
      </c>
      <c r="D37" s="20" t="s">
        <v>73</v>
      </c>
      <c r="E37" s="17" t="n">
        <v>26</v>
      </c>
      <c r="F37" s="17" t="n">
        <v>4</v>
      </c>
      <c r="G37" s="17" t="n">
        <v>0</v>
      </c>
      <c r="H37" s="17" t="n">
        <f aca="false">E37+F37+G37</f>
        <v>30</v>
      </c>
      <c r="I37" s="21" t="n">
        <f aca="false">348*26</f>
        <v>9048</v>
      </c>
      <c r="J37" s="21" t="n">
        <v>0</v>
      </c>
      <c r="K37" s="21" t="n">
        <f aca="false">(I37/30)*H37</f>
        <v>9048</v>
      </c>
      <c r="L37" s="22" t="n">
        <f aca="false">(J37/30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9048</v>
      </c>
      <c r="Q37" s="22" t="n">
        <f aca="false">K37*12%</f>
        <v>1085.76</v>
      </c>
      <c r="R37" s="17" t="n">
        <f aca="false">(K37+L37)*1.75%</f>
        <v>158.34</v>
      </c>
      <c r="S37" s="17" t="n">
        <v>0</v>
      </c>
      <c r="T37" s="22" t="n">
        <v>0</v>
      </c>
      <c r="U37" s="22" t="n">
        <f aca="false">Q37+R37</f>
        <v>1244.1</v>
      </c>
      <c r="V37" s="21" t="n">
        <f aca="false">P37-U37</f>
        <v>7803.9</v>
      </c>
      <c r="W37" s="17"/>
      <c r="X37" s="17"/>
      <c r="Y37" s="23"/>
      <c r="Z37" s="24"/>
    </row>
    <row r="38" s="25" customFormat="true" ht="30" hidden="false" customHeight="true" outlineLevel="0" collapsed="false">
      <c r="A38" s="17" t="n">
        <v>24</v>
      </c>
      <c r="B38" s="18" t="n">
        <v>40007047</v>
      </c>
      <c r="C38" s="19" t="s">
        <v>74</v>
      </c>
      <c r="D38" s="20" t="s">
        <v>73</v>
      </c>
      <c r="E38" s="17" t="n">
        <v>25</v>
      </c>
      <c r="F38" s="17" t="n">
        <v>4</v>
      </c>
      <c r="G38" s="17" t="n">
        <v>0</v>
      </c>
      <c r="H38" s="17" t="n">
        <f aca="false">E38+F38+G38</f>
        <v>29</v>
      </c>
      <c r="I38" s="21" t="n">
        <f aca="false">348*26</f>
        <v>9048</v>
      </c>
      <c r="J38" s="21" t="n">
        <v>0</v>
      </c>
      <c r="K38" s="21" t="n">
        <f aca="false">(I38/30)*H38</f>
        <v>8746.4</v>
      </c>
      <c r="L38" s="22" t="n">
        <f aca="false">(J38/30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8746.4</v>
      </c>
      <c r="Q38" s="22" t="n">
        <f aca="false">K38*12%</f>
        <v>1049.568</v>
      </c>
      <c r="R38" s="17" t="n">
        <f aca="false">(K38+L38)*1.75%</f>
        <v>153.062</v>
      </c>
      <c r="S38" s="17" t="n">
        <v>0</v>
      </c>
      <c r="T38" s="22" t="n">
        <v>0</v>
      </c>
      <c r="U38" s="22" t="n">
        <f aca="false">Q38+R38</f>
        <v>1202.63</v>
      </c>
      <c r="V38" s="21" t="n">
        <f aca="false">P38-U38</f>
        <v>7543.77</v>
      </c>
      <c r="W38" s="17"/>
      <c r="X38" s="17"/>
      <c r="Y38" s="23"/>
      <c r="Z38" s="24"/>
    </row>
    <row r="39" s="25" customFormat="true" ht="30" hidden="false" customHeight="true" outlineLevel="0" collapsed="false">
      <c r="A39" s="17" t="n">
        <v>25</v>
      </c>
      <c r="B39" s="18" t="n">
        <v>40007044</v>
      </c>
      <c r="C39" s="19" t="s">
        <v>75</v>
      </c>
      <c r="D39" s="20" t="s">
        <v>51</v>
      </c>
      <c r="E39" s="17" t="n">
        <v>26</v>
      </c>
      <c r="F39" s="17" t="n">
        <v>4</v>
      </c>
      <c r="G39" s="17" t="n">
        <v>0</v>
      </c>
      <c r="H39" s="17" t="n">
        <f aca="false">E39+F39+G39</f>
        <v>30</v>
      </c>
      <c r="I39" s="21" t="n">
        <f aca="false">348*26</f>
        <v>9048</v>
      </c>
      <c r="J39" s="21" t="n">
        <v>0</v>
      </c>
      <c r="K39" s="21" t="n">
        <f aca="false">(I39/30)*H39</f>
        <v>9048</v>
      </c>
      <c r="L39" s="22" t="n">
        <f aca="false">(J39/30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9048</v>
      </c>
      <c r="Q39" s="22" t="n">
        <f aca="false">K39*12%</f>
        <v>1085.76</v>
      </c>
      <c r="R39" s="17" t="n">
        <f aca="false">(K39+L39)*1.75%</f>
        <v>158.34</v>
      </c>
      <c r="S39" s="17" t="n">
        <v>0</v>
      </c>
      <c r="T39" s="22" t="n">
        <v>0</v>
      </c>
      <c r="U39" s="22" t="n">
        <f aca="false">Q39+R39</f>
        <v>1244.1</v>
      </c>
      <c r="V39" s="21" t="n">
        <f aca="false">P39-U39</f>
        <v>7803.9</v>
      </c>
      <c r="W39" s="17"/>
      <c r="X39" s="17"/>
      <c r="Y39" s="23"/>
      <c r="Z39" s="24"/>
    </row>
    <row r="40" s="25" customFormat="true" ht="30" hidden="false" customHeight="true" outlineLevel="0" collapsed="false">
      <c r="A40" s="17" t="n">
        <v>26</v>
      </c>
      <c r="B40" s="18" t="n">
        <v>40007027</v>
      </c>
      <c r="C40" s="19" t="s">
        <v>76</v>
      </c>
      <c r="D40" s="20" t="s">
        <v>51</v>
      </c>
      <c r="E40" s="17" t="n">
        <v>23</v>
      </c>
      <c r="F40" s="17" t="n">
        <v>4</v>
      </c>
      <c r="G40" s="17" t="n">
        <v>0</v>
      </c>
      <c r="H40" s="17" t="n">
        <f aca="false">E40+F40+G40</f>
        <v>27</v>
      </c>
      <c r="I40" s="21" t="n">
        <f aca="false">348*26</f>
        <v>9048</v>
      </c>
      <c r="J40" s="21" t="n">
        <v>0</v>
      </c>
      <c r="K40" s="21" t="n">
        <f aca="false">(I40/30)*H40</f>
        <v>8143.2</v>
      </c>
      <c r="L40" s="22" t="n">
        <f aca="false">(J40/30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8143.2</v>
      </c>
      <c r="Q40" s="22" t="n">
        <f aca="false">K40*12%</f>
        <v>977.184</v>
      </c>
      <c r="R40" s="17" t="n">
        <f aca="false">(K40+L40)*1.75%</f>
        <v>142.506</v>
      </c>
      <c r="S40" s="17" t="n">
        <v>0</v>
      </c>
      <c r="T40" s="22" t="n">
        <v>0</v>
      </c>
      <c r="U40" s="22" t="n">
        <f aca="false">Q40+R40</f>
        <v>1119.69</v>
      </c>
      <c r="V40" s="21" t="n">
        <f aca="false">P40-U40</f>
        <v>7023.51</v>
      </c>
      <c r="W40" s="17"/>
      <c r="X40" s="17"/>
      <c r="Y40" s="23"/>
      <c r="Z40" s="24"/>
    </row>
    <row r="41" s="25" customFormat="true" ht="30" hidden="false" customHeight="true" outlineLevel="0" collapsed="false">
      <c r="A41" s="17" t="n">
        <v>27</v>
      </c>
      <c r="B41" s="18" t="n">
        <v>40007021</v>
      </c>
      <c r="C41" s="19" t="s">
        <v>77</v>
      </c>
      <c r="D41" s="20" t="s">
        <v>45</v>
      </c>
      <c r="E41" s="17" t="n">
        <v>25</v>
      </c>
      <c r="F41" s="17" t="n">
        <v>5</v>
      </c>
      <c r="G41" s="17" t="n">
        <v>0</v>
      </c>
      <c r="H41" s="17" t="n">
        <f aca="false">E41+F41+G41</f>
        <v>30</v>
      </c>
      <c r="I41" s="21" t="n">
        <f aca="false">385*26</f>
        <v>10010</v>
      </c>
      <c r="J41" s="21" t="n">
        <v>0</v>
      </c>
      <c r="K41" s="21" t="n">
        <f aca="false">(I41/30)*H41</f>
        <v>10010</v>
      </c>
      <c r="L41" s="22" t="n">
        <f aca="false">(J41/30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10010</v>
      </c>
      <c r="Q41" s="22" t="n">
        <f aca="false">K41*12%</f>
        <v>1201.2</v>
      </c>
      <c r="R41" s="17" t="n">
        <f aca="false">(K41+L41)*1.75%</f>
        <v>175.175</v>
      </c>
      <c r="S41" s="17" t="n">
        <v>0</v>
      </c>
      <c r="T41" s="22" t="n">
        <v>0</v>
      </c>
      <c r="U41" s="22" t="n">
        <f aca="false">Q41+R41</f>
        <v>1376.375</v>
      </c>
      <c r="V41" s="21" t="n">
        <f aca="false">P41-U41</f>
        <v>8633.625</v>
      </c>
      <c r="W41" s="17"/>
      <c r="X41" s="17"/>
      <c r="Y41" s="23"/>
      <c r="Z41" s="24"/>
    </row>
    <row r="42" s="25" customFormat="true" ht="30" hidden="false" customHeight="true" outlineLevel="0" collapsed="false">
      <c r="A42" s="17" t="n">
        <v>28</v>
      </c>
      <c r="B42" s="18" t="n">
        <v>40007046</v>
      </c>
      <c r="C42" s="19" t="s">
        <v>78</v>
      </c>
      <c r="D42" s="20" t="s">
        <v>51</v>
      </c>
      <c r="E42" s="17" t="n">
        <v>18</v>
      </c>
      <c r="F42" s="17" t="n">
        <v>4</v>
      </c>
      <c r="G42" s="17" t="n">
        <v>0</v>
      </c>
      <c r="H42" s="17" t="n">
        <f aca="false">E42+F42+G42</f>
        <v>22</v>
      </c>
      <c r="I42" s="21" t="n">
        <f aca="false">348*26</f>
        <v>9048</v>
      </c>
      <c r="J42" s="21" t="n">
        <v>0</v>
      </c>
      <c r="K42" s="21" t="n">
        <f aca="false">(I42/30)*H42</f>
        <v>6635.2</v>
      </c>
      <c r="L42" s="22" t="n">
        <f aca="false">(J42/30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6635.2</v>
      </c>
      <c r="Q42" s="22" t="n">
        <f aca="false">K42*12%</f>
        <v>796.224</v>
      </c>
      <c r="R42" s="17" t="n">
        <f aca="false">(K42+L42)*1.75%</f>
        <v>116.116</v>
      </c>
      <c r="S42" s="17" t="n">
        <v>0</v>
      </c>
      <c r="T42" s="22" t="n">
        <v>0</v>
      </c>
      <c r="U42" s="22" t="n">
        <f aca="false">Q42+R42</f>
        <v>912.34</v>
      </c>
      <c r="V42" s="21" t="n">
        <f aca="false">P42-U42</f>
        <v>5722.86</v>
      </c>
      <c r="W42" s="17"/>
      <c r="X42" s="17"/>
      <c r="Y42" s="23"/>
      <c r="Z42" s="24"/>
    </row>
    <row r="43" s="25" customFormat="true" ht="30" hidden="false" customHeight="true" outlineLevel="0" collapsed="false">
      <c r="A43" s="17" t="n">
        <v>29</v>
      </c>
      <c r="B43" s="18" t="n">
        <v>40007054</v>
      </c>
      <c r="C43" s="19" t="s">
        <v>79</v>
      </c>
      <c r="D43" s="20" t="s">
        <v>49</v>
      </c>
      <c r="E43" s="17" t="n">
        <v>25</v>
      </c>
      <c r="F43" s="17" t="n">
        <v>5</v>
      </c>
      <c r="G43" s="17" t="n">
        <v>0</v>
      </c>
      <c r="H43" s="17" t="n">
        <f aca="false">E43+F43+G43</f>
        <v>30</v>
      </c>
      <c r="I43" s="21" t="n">
        <f aca="false">385*26</f>
        <v>10010</v>
      </c>
      <c r="J43" s="21" t="n">
        <v>0</v>
      </c>
      <c r="K43" s="21" t="n">
        <f aca="false">(I43/30)*H43</f>
        <v>10010</v>
      </c>
      <c r="L43" s="22" t="n">
        <f aca="false">(J43/30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10010</v>
      </c>
      <c r="Q43" s="22" t="n">
        <f aca="false">K43*12%</f>
        <v>1201.2</v>
      </c>
      <c r="R43" s="17" t="n">
        <f aca="false">(K43+L43)*1.75%</f>
        <v>175.175</v>
      </c>
      <c r="S43" s="17" t="n">
        <v>0</v>
      </c>
      <c r="T43" s="22" t="n">
        <v>0</v>
      </c>
      <c r="U43" s="22" t="n">
        <f aca="false">Q43+R43</f>
        <v>1376.375</v>
      </c>
      <c r="V43" s="21" t="n">
        <f aca="false">P43-U43</f>
        <v>8633.625</v>
      </c>
      <c r="W43" s="17"/>
      <c r="X43" s="17"/>
      <c r="Y43" s="23"/>
      <c r="Z43" s="24"/>
    </row>
    <row r="44" s="25" customFormat="true" ht="30" hidden="false" customHeight="true" outlineLevel="0" collapsed="false">
      <c r="A44" s="17" t="n">
        <v>30</v>
      </c>
      <c r="B44" s="18" t="n">
        <v>40007091</v>
      </c>
      <c r="C44" s="19" t="s">
        <v>80</v>
      </c>
      <c r="D44" s="20" t="s">
        <v>49</v>
      </c>
      <c r="E44" s="17" t="n">
        <v>26</v>
      </c>
      <c r="F44" s="17" t="n">
        <v>4</v>
      </c>
      <c r="G44" s="17" t="n">
        <v>0</v>
      </c>
      <c r="H44" s="17" t="n">
        <f aca="false">E44+F44+G44</f>
        <v>30</v>
      </c>
      <c r="I44" s="21" t="n">
        <f aca="false">385*26</f>
        <v>10010</v>
      </c>
      <c r="J44" s="21" t="n">
        <v>0</v>
      </c>
      <c r="K44" s="21" t="n">
        <f aca="false">(I44/30)*H44</f>
        <v>10010</v>
      </c>
      <c r="L44" s="22" t="n">
        <f aca="false">(J44/30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10010</v>
      </c>
      <c r="Q44" s="22" t="n">
        <f aca="false">K44*12%</f>
        <v>1201.2</v>
      </c>
      <c r="R44" s="17" t="n">
        <f aca="false">(K44+L44)*1.75%</f>
        <v>175.175</v>
      </c>
      <c r="S44" s="17" t="n">
        <v>0</v>
      </c>
      <c r="T44" s="22" t="n">
        <v>0</v>
      </c>
      <c r="U44" s="22" t="n">
        <f aca="false">Q44+R44</f>
        <v>1376.375</v>
      </c>
      <c r="V44" s="21" t="n">
        <f aca="false">P44-U44</f>
        <v>8633.625</v>
      </c>
      <c r="W44" s="17"/>
      <c r="X44" s="17"/>
      <c r="Y44" s="23"/>
      <c r="Z44" s="24"/>
    </row>
    <row r="45" s="25" customFormat="true" ht="30" hidden="false" customHeight="true" outlineLevel="0" collapsed="false">
      <c r="A45" s="17" t="n">
        <v>31</v>
      </c>
      <c r="B45" s="18" t="n">
        <v>40007030</v>
      </c>
      <c r="C45" s="19" t="s">
        <v>81</v>
      </c>
      <c r="D45" s="20" t="s">
        <v>49</v>
      </c>
      <c r="E45" s="17" t="n">
        <v>25</v>
      </c>
      <c r="F45" s="17" t="n">
        <v>5</v>
      </c>
      <c r="G45" s="17" t="n">
        <v>0</v>
      </c>
      <c r="H45" s="17" t="n">
        <f aca="false">E45+F45+G45</f>
        <v>30</v>
      </c>
      <c r="I45" s="21" t="n">
        <f aca="false">385*26</f>
        <v>10010</v>
      </c>
      <c r="J45" s="21" t="n">
        <v>0</v>
      </c>
      <c r="K45" s="21" t="n">
        <f aca="false">(I45/30)*H45</f>
        <v>10010</v>
      </c>
      <c r="L45" s="22" t="n">
        <f aca="false">(J45/30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10010</v>
      </c>
      <c r="Q45" s="22" t="n">
        <f aca="false">K45*12%</f>
        <v>1201.2</v>
      </c>
      <c r="R45" s="17" t="n">
        <f aca="false">(K45+L45)*1.75%</f>
        <v>175.175</v>
      </c>
      <c r="S45" s="17" t="n">
        <v>0</v>
      </c>
      <c r="T45" s="22" t="n">
        <v>0</v>
      </c>
      <c r="U45" s="22" t="n">
        <f aca="false">Q45+R45</f>
        <v>1376.375</v>
      </c>
      <c r="V45" s="21" t="n">
        <f aca="false">P45-U45</f>
        <v>8633.625</v>
      </c>
      <c r="W45" s="17"/>
      <c r="X45" s="17"/>
      <c r="Y45" s="23"/>
      <c r="Z45" s="24"/>
    </row>
    <row r="46" s="25" customFormat="true" ht="30" hidden="false" customHeight="true" outlineLevel="0" collapsed="false">
      <c r="A46" s="17" t="n">
        <v>32</v>
      </c>
      <c r="B46" s="18" t="n">
        <v>40007092</v>
      </c>
      <c r="C46" s="19" t="s">
        <v>82</v>
      </c>
      <c r="D46" s="20" t="s">
        <v>45</v>
      </c>
      <c r="E46" s="17" t="n">
        <v>26</v>
      </c>
      <c r="F46" s="17" t="n">
        <v>4</v>
      </c>
      <c r="G46" s="17" t="n">
        <v>0</v>
      </c>
      <c r="H46" s="17" t="n">
        <f aca="false">E46+F46+G46</f>
        <v>30</v>
      </c>
      <c r="I46" s="21" t="n">
        <f aca="false">385*26</f>
        <v>10010</v>
      </c>
      <c r="J46" s="21" t="n">
        <v>0</v>
      </c>
      <c r="K46" s="21" t="n">
        <f aca="false">(I46/30)*H46</f>
        <v>10010</v>
      </c>
      <c r="L46" s="22" t="n">
        <f aca="false">(J46/30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10010</v>
      </c>
      <c r="Q46" s="22" t="n">
        <f aca="false">K46*12%</f>
        <v>1201.2</v>
      </c>
      <c r="R46" s="17" t="n">
        <f aca="false">(K46+L46)*1.75%</f>
        <v>175.175</v>
      </c>
      <c r="S46" s="17" t="n">
        <v>0</v>
      </c>
      <c r="T46" s="22" t="n">
        <v>0</v>
      </c>
      <c r="U46" s="22" t="n">
        <f aca="false">Q46+R46</f>
        <v>1376.375</v>
      </c>
      <c r="V46" s="21" t="n">
        <f aca="false">P46-U46</f>
        <v>8633.625</v>
      </c>
      <c r="W46" s="17"/>
      <c r="X46" s="17"/>
      <c r="Y46" s="23"/>
      <c r="Z46" s="24"/>
    </row>
    <row r="47" s="25" customFormat="true" ht="30" hidden="false" customHeight="true" outlineLevel="0" collapsed="false">
      <c r="A47" s="17" t="n">
        <v>33</v>
      </c>
      <c r="B47" s="18" t="n">
        <v>40007043</v>
      </c>
      <c r="C47" s="19" t="s">
        <v>83</v>
      </c>
      <c r="D47" s="20" t="s">
        <v>51</v>
      </c>
      <c r="E47" s="17" t="n">
        <v>25</v>
      </c>
      <c r="F47" s="17" t="n">
        <v>5</v>
      </c>
      <c r="G47" s="17" t="n">
        <v>0</v>
      </c>
      <c r="H47" s="17" t="n">
        <f aca="false">E47+F47+G47</f>
        <v>30</v>
      </c>
      <c r="I47" s="21" t="n">
        <f aca="false">348*26</f>
        <v>9048</v>
      </c>
      <c r="J47" s="21" t="n">
        <v>0</v>
      </c>
      <c r="K47" s="21" t="n">
        <f aca="false">(I47/30)*H47</f>
        <v>9048</v>
      </c>
      <c r="L47" s="22" t="n">
        <f aca="false">(J47/30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9048</v>
      </c>
      <c r="Q47" s="22" t="n">
        <f aca="false">K47*12%</f>
        <v>1085.76</v>
      </c>
      <c r="R47" s="17" t="n">
        <f aca="false">(K47+L47)*1.75%</f>
        <v>158.34</v>
      </c>
      <c r="S47" s="17" t="n">
        <v>0</v>
      </c>
      <c r="T47" s="22" t="n">
        <v>0</v>
      </c>
      <c r="U47" s="22" t="n">
        <f aca="false">Q47+R47</f>
        <v>1244.1</v>
      </c>
      <c r="V47" s="21" t="n">
        <f aca="false">P47-U47</f>
        <v>7803.9</v>
      </c>
      <c r="W47" s="17"/>
      <c r="X47" s="17"/>
      <c r="Y47" s="23"/>
      <c r="Z47" s="24"/>
    </row>
    <row r="48" s="25" customFormat="true" ht="30" hidden="false" customHeight="true" outlineLevel="0" collapsed="false">
      <c r="A48" s="17" t="n">
        <v>34</v>
      </c>
      <c r="B48" s="18" t="n">
        <v>40007042</v>
      </c>
      <c r="C48" s="19" t="s">
        <v>84</v>
      </c>
      <c r="D48" s="20" t="s">
        <v>51</v>
      </c>
      <c r="E48" s="17" t="n">
        <v>25</v>
      </c>
      <c r="F48" s="17" t="n">
        <v>5</v>
      </c>
      <c r="G48" s="17" t="n">
        <v>0</v>
      </c>
      <c r="H48" s="17" t="n">
        <f aca="false">E48+F48+G48</f>
        <v>30</v>
      </c>
      <c r="I48" s="21" t="n">
        <f aca="false">348*26</f>
        <v>9048</v>
      </c>
      <c r="J48" s="21" t="n">
        <v>0</v>
      </c>
      <c r="K48" s="21" t="n">
        <f aca="false">(I48/30)*H48</f>
        <v>9048</v>
      </c>
      <c r="L48" s="22" t="n">
        <f aca="false">(J48/30)*H48</f>
        <v>0</v>
      </c>
      <c r="M48" s="22" t="n">
        <v>0</v>
      </c>
      <c r="N48" s="22" t="n">
        <v>0</v>
      </c>
      <c r="O48" s="22" t="n">
        <v>0</v>
      </c>
      <c r="P48" s="22" t="n">
        <f aca="false">K48+L48+M48+N48</f>
        <v>9048</v>
      </c>
      <c r="Q48" s="22" t="n">
        <f aca="false">K48*12%</f>
        <v>1085.76</v>
      </c>
      <c r="R48" s="17" t="n">
        <f aca="false">(K48+L48)*1.75%</f>
        <v>158.34</v>
      </c>
      <c r="S48" s="17" t="n">
        <v>0</v>
      </c>
      <c r="T48" s="22" t="n">
        <v>0</v>
      </c>
      <c r="U48" s="22" t="n">
        <f aca="false">Q48+R48</f>
        <v>1244.1</v>
      </c>
      <c r="V48" s="21" t="n">
        <f aca="false">P48-U48</f>
        <v>7803.9</v>
      </c>
      <c r="W48" s="17"/>
      <c r="X48" s="17"/>
      <c r="Y48" s="23"/>
      <c r="Z48" s="24"/>
    </row>
    <row r="49" s="25" customFormat="true" ht="30" hidden="false" customHeight="true" outlineLevel="0" collapsed="false">
      <c r="A49" s="17" t="n">
        <v>35</v>
      </c>
      <c r="B49" s="18" t="n">
        <v>40007038</v>
      </c>
      <c r="C49" s="19" t="s">
        <v>85</v>
      </c>
      <c r="D49" s="20" t="s">
        <v>51</v>
      </c>
      <c r="E49" s="17" t="n">
        <v>25</v>
      </c>
      <c r="F49" s="17" t="n">
        <v>4</v>
      </c>
      <c r="G49" s="17" t="n">
        <v>0</v>
      </c>
      <c r="H49" s="17" t="n">
        <f aca="false">E49+F49+G49</f>
        <v>29</v>
      </c>
      <c r="I49" s="21" t="n">
        <f aca="false">348*26</f>
        <v>9048</v>
      </c>
      <c r="J49" s="21" t="n">
        <v>0</v>
      </c>
      <c r="K49" s="21" t="n">
        <f aca="false">(I49/30)*H49</f>
        <v>8746.4</v>
      </c>
      <c r="L49" s="22" t="n">
        <f aca="false">(J49/30)*H49</f>
        <v>0</v>
      </c>
      <c r="M49" s="22" t="n">
        <v>0</v>
      </c>
      <c r="N49" s="22" t="n">
        <v>0</v>
      </c>
      <c r="O49" s="22" t="n">
        <v>0</v>
      </c>
      <c r="P49" s="22" t="n">
        <f aca="false">K49+L49+M49+N49</f>
        <v>8746.4</v>
      </c>
      <c r="Q49" s="22" t="n">
        <f aca="false">K49*12%</f>
        <v>1049.568</v>
      </c>
      <c r="R49" s="17" t="n">
        <f aca="false">(K49+L49)*1.75%</f>
        <v>153.062</v>
      </c>
      <c r="S49" s="17" t="n">
        <v>0</v>
      </c>
      <c r="T49" s="22" t="n">
        <v>0</v>
      </c>
      <c r="U49" s="22" t="n">
        <f aca="false">Q49+R49</f>
        <v>1202.63</v>
      </c>
      <c r="V49" s="21" t="n">
        <f aca="false">P49-U49</f>
        <v>7543.77</v>
      </c>
      <c r="W49" s="17"/>
      <c r="X49" s="17"/>
      <c r="Y49" s="23"/>
      <c r="Z49" s="24"/>
    </row>
    <row r="50" s="25" customFormat="true" ht="30" hidden="false" customHeight="true" outlineLevel="0" collapsed="false">
      <c r="A50" s="17" t="n">
        <v>36</v>
      </c>
      <c r="B50" s="18" t="n">
        <v>40007031</v>
      </c>
      <c r="C50" s="19" t="s">
        <v>86</v>
      </c>
      <c r="D50" s="20" t="s">
        <v>49</v>
      </c>
      <c r="E50" s="17" t="n">
        <v>25</v>
      </c>
      <c r="F50" s="17" t="n">
        <v>5</v>
      </c>
      <c r="G50" s="17" t="n">
        <v>0</v>
      </c>
      <c r="H50" s="17" t="n">
        <f aca="false">E50+F50+G50</f>
        <v>30</v>
      </c>
      <c r="I50" s="21" t="n">
        <f aca="false">400*26</f>
        <v>10400</v>
      </c>
      <c r="J50" s="21" t="n">
        <v>1550</v>
      </c>
      <c r="K50" s="21" t="n">
        <f aca="false">(I50/30)*H50</f>
        <v>10400</v>
      </c>
      <c r="L50" s="22" t="n">
        <f aca="false">(J50/30)*H50</f>
        <v>1550</v>
      </c>
      <c r="M50" s="22" t="n">
        <v>0</v>
      </c>
      <c r="N50" s="22" t="n">
        <v>0</v>
      </c>
      <c r="O50" s="22" t="n">
        <v>0</v>
      </c>
      <c r="P50" s="22" t="n">
        <f aca="false">K50+L50+M50+N50</f>
        <v>11950</v>
      </c>
      <c r="Q50" s="22" t="n">
        <f aca="false">K50*12%</f>
        <v>1248</v>
      </c>
      <c r="R50" s="17" t="n">
        <f aca="false">(K50+L50)*1.75%</f>
        <v>209.125</v>
      </c>
      <c r="S50" s="17" t="n">
        <v>0</v>
      </c>
      <c r="T50" s="22" t="n">
        <v>0</v>
      </c>
      <c r="U50" s="22" t="n">
        <f aca="false">Q50+R50</f>
        <v>1457.125</v>
      </c>
      <c r="V50" s="21" t="n">
        <f aca="false">P50-U50</f>
        <v>10492.875</v>
      </c>
      <c r="W50" s="17"/>
      <c r="X50" s="17"/>
      <c r="Y50" s="23"/>
      <c r="Z50" s="24"/>
    </row>
    <row r="51" s="25" customFormat="true" ht="30" hidden="false" customHeight="true" outlineLevel="0" collapsed="false">
      <c r="A51" s="17" t="n">
        <v>37</v>
      </c>
      <c r="B51" s="18" t="n">
        <v>40007026</v>
      </c>
      <c r="C51" s="19" t="s">
        <v>87</v>
      </c>
      <c r="D51" s="20" t="s">
        <v>49</v>
      </c>
      <c r="E51" s="17" t="n">
        <v>25</v>
      </c>
      <c r="F51" s="17" t="n">
        <v>5</v>
      </c>
      <c r="G51" s="17" t="n">
        <v>0</v>
      </c>
      <c r="H51" s="17" t="n">
        <f aca="false">E51+F51+G51</f>
        <v>30</v>
      </c>
      <c r="I51" s="21" t="n">
        <f aca="false">385*26</f>
        <v>10010</v>
      </c>
      <c r="J51" s="21" t="n">
        <v>0</v>
      </c>
      <c r="K51" s="21" t="n">
        <f aca="false">(I51/30)*H51</f>
        <v>10010</v>
      </c>
      <c r="L51" s="22" t="n">
        <f aca="false">(J51/30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10010</v>
      </c>
      <c r="Q51" s="22" t="n">
        <f aca="false">K51*12%</f>
        <v>1201.2</v>
      </c>
      <c r="R51" s="17" t="n">
        <f aca="false">(K51+L51)*1.75%</f>
        <v>175.175</v>
      </c>
      <c r="S51" s="17" t="n">
        <v>0</v>
      </c>
      <c r="T51" s="22" t="n">
        <v>0</v>
      </c>
      <c r="U51" s="22" t="n">
        <f aca="false">Q51+R51</f>
        <v>1376.375</v>
      </c>
      <c r="V51" s="21" t="n">
        <f aca="false">P51-U51</f>
        <v>8633.625</v>
      </c>
      <c r="W51" s="17"/>
      <c r="X51" s="17"/>
      <c r="Y51" s="23"/>
      <c r="Z51" s="24"/>
    </row>
    <row r="52" s="25" customFormat="true" ht="30" hidden="false" customHeight="true" outlineLevel="0" collapsed="false">
      <c r="A52" s="17" t="n">
        <v>38</v>
      </c>
      <c r="B52" s="18" t="n">
        <v>40007033</v>
      </c>
      <c r="C52" s="19" t="s">
        <v>88</v>
      </c>
      <c r="D52" s="20" t="s">
        <v>51</v>
      </c>
      <c r="E52" s="17" t="n">
        <v>26</v>
      </c>
      <c r="F52" s="17" t="n">
        <v>4</v>
      </c>
      <c r="G52" s="17" t="n">
        <v>0</v>
      </c>
      <c r="H52" s="17" t="n">
        <f aca="false">E52+F52+G52</f>
        <v>30</v>
      </c>
      <c r="I52" s="21" t="n">
        <f aca="false">348*26</f>
        <v>9048</v>
      </c>
      <c r="J52" s="21" t="n">
        <v>0</v>
      </c>
      <c r="K52" s="21" t="n">
        <f aca="false">(I52/30)*H52</f>
        <v>9048</v>
      </c>
      <c r="L52" s="22" t="n">
        <f aca="false">(J52/30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9048</v>
      </c>
      <c r="Q52" s="22" t="n">
        <f aca="false">K52*12%</f>
        <v>1085.76</v>
      </c>
      <c r="R52" s="17" t="n">
        <f aca="false">(K52+L52)*1.75%</f>
        <v>158.34</v>
      </c>
      <c r="S52" s="17" t="n">
        <v>0</v>
      </c>
      <c r="T52" s="22" t="n">
        <v>0</v>
      </c>
      <c r="U52" s="22" t="n">
        <f aca="false">Q52+R52</f>
        <v>1244.1</v>
      </c>
      <c r="V52" s="21" t="n">
        <f aca="false">P52-U52</f>
        <v>7803.9</v>
      </c>
      <c r="W52" s="17"/>
      <c r="X52" s="17"/>
      <c r="Y52" s="23"/>
      <c r="Z52" s="24"/>
    </row>
    <row r="53" s="25" customFormat="true" ht="30" hidden="false" customHeight="true" outlineLevel="0" collapsed="false">
      <c r="A53" s="17" t="n">
        <v>39</v>
      </c>
      <c r="B53" s="18" t="n">
        <v>40007048</v>
      </c>
      <c r="C53" s="19" t="s">
        <v>89</v>
      </c>
      <c r="D53" s="20" t="s">
        <v>51</v>
      </c>
      <c r="E53" s="17" t="n">
        <v>24</v>
      </c>
      <c r="F53" s="17" t="n">
        <v>4</v>
      </c>
      <c r="G53" s="17" t="n">
        <v>0</v>
      </c>
      <c r="H53" s="17" t="n">
        <f aca="false">E53+F53+G53</f>
        <v>28</v>
      </c>
      <c r="I53" s="21" t="n">
        <f aca="false">348*26</f>
        <v>9048</v>
      </c>
      <c r="J53" s="21" t="n">
        <v>0</v>
      </c>
      <c r="K53" s="21" t="n">
        <f aca="false">(I53/30)*H53</f>
        <v>8444.8</v>
      </c>
      <c r="L53" s="22" t="n">
        <f aca="false">(J53/30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8444.8</v>
      </c>
      <c r="Q53" s="22" t="n">
        <f aca="false">K53*12%</f>
        <v>1013.376</v>
      </c>
      <c r="R53" s="17" t="n">
        <f aca="false">(K53+L53)*1.75%</f>
        <v>147.784</v>
      </c>
      <c r="S53" s="17" t="n">
        <v>0</v>
      </c>
      <c r="T53" s="22" t="n">
        <v>0</v>
      </c>
      <c r="U53" s="22" t="n">
        <f aca="false">Q53+R53</f>
        <v>1161.16</v>
      </c>
      <c r="V53" s="21" t="n">
        <f aca="false">P53-U53</f>
        <v>7283.64</v>
      </c>
      <c r="W53" s="17"/>
      <c r="X53" s="17"/>
      <c r="Y53" s="23"/>
      <c r="Z53" s="24"/>
    </row>
    <row r="54" s="25" customFormat="true" ht="30" hidden="false" customHeight="true" outlineLevel="0" collapsed="false">
      <c r="A54" s="17" t="n">
        <v>40</v>
      </c>
      <c r="B54" s="18" t="n">
        <v>40007041</v>
      </c>
      <c r="C54" s="19" t="s">
        <v>90</v>
      </c>
      <c r="D54" s="20" t="s">
        <v>51</v>
      </c>
      <c r="E54" s="17" t="n">
        <v>25</v>
      </c>
      <c r="F54" s="17" t="n">
        <v>5</v>
      </c>
      <c r="G54" s="17" t="n">
        <v>0</v>
      </c>
      <c r="H54" s="17" t="n">
        <f aca="false">E54+F54+G54</f>
        <v>30</v>
      </c>
      <c r="I54" s="21" t="n">
        <f aca="false">348*26</f>
        <v>9048</v>
      </c>
      <c r="J54" s="21" t="n">
        <v>0</v>
      </c>
      <c r="K54" s="21" t="n">
        <f aca="false">(I54/30)*H54</f>
        <v>9048</v>
      </c>
      <c r="L54" s="22" t="n">
        <f aca="false">(J54/30)*H54</f>
        <v>0</v>
      </c>
      <c r="M54" s="22" t="n">
        <v>0</v>
      </c>
      <c r="N54" s="22" t="n">
        <v>0</v>
      </c>
      <c r="O54" s="22" t="n">
        <v>0</v>
      </c>
      <c r="P54" s="22" t="n">
        <f aca="false">K54+L54+M54+N54</f>
        <v>9048</v>
      </c>
      <c r="Q54" s="22" t="n">
        <f aca="false">K54*12%</f>
        <v>1085.76</v>
      </c>
      <c r="R54" s="17" t="n">
        <f aca="false">(K54+L54)*1.75%</f>
        <v>158.34</v>
      </c>
      <c r="S54" s="17" t="n">
        <v>0</v>
      </c>
      <c r="T54" s="22" t="n">
        <v>0</v>
      </c>
      <c r="U54" s="22" t="n">
        <f aca="false">Q54+R54</f>
        <v>1244.1</v>
      </c>
      <c r="V54" s="21" t="n">
        <f aca="false">P54-U54</f>
        <v>7803.9</v>
      </c>
      <c r="W54" s="17"/>
      <c r="X54" s="17"/>
      <c r="Y54" s="23"/>
      <c r="Z54" s="24"/>
    </row>
    <row r="55" s="25" customFormat="true" ht="30" hidden="false" customHeight="true" outlineLevel="0" collapsed="false">
      <c r="A55" s="17" t="n">
        <v>41</v>
      </c>
      <c r="B55" s="18" t="n">
        <v>40007049</v>
      </c>
      <c r="C55" s="19" t="s">
        <v>91</v>
      </c>
      <c r="D55" s="20" t="s">
        <v>51</v>
      </c>
      <c r="E55" s="17" t="n">
        <v>21</v>
      </c>
      <c r="F55" s="17" t="n">
        <v>4</v>
      </c>
      <c r="G55" s="17" t="n">
        <v>0</v>
      </c>
      <c r="H55" s="17" t="n">
        <f aca="false">E55+F55+G55</f>
        <v>25</v>
      </c>
      <c r="I55" s="21" t="n">
        <f aca="false">348*26</f>
        <v>9048</v>
      </c>
      <c r="J55" s="21" t="n">
        <v>0</v>
      </c>
      <c r="K55" s="21" t="n">
        <f aca="false">(I55/30)*H55</f>
        <v>7540</v>
      </c>
      <c r="L55" s="22" t="n">
        <f aca="false">(J55/30)*H55</f>
        <v>0</v>
      </c>
      <c r="M55" s="22" t="n">
        <v>0</v>
      </c>
      <c r="N55" s="22" t="n">
        <v>0</v>
      </c>
      <c r="O55" s="22" t="n">
        <v>0</v>
      </c>
      <c r="P55" s="22" t="n">
        <f aca="false">K55+L55+M55+N55</f>
        <v>7540</v>
      </c>
      <c r="Q55" s="22" t="n">
        <f aca="false">K55*12%</f>
        <v>904.8</v>
      </c>
      <c r="R55" s="17" t="n">
        <f aca="false">(K55+L55)*1.75%</f>
        <v>131.95</v>
      </c>
      <c r="S55" s="17" t="n">
        <v>0</v>
      </c>
      <c r="T55" s="22" t="n">
        <v>0</v>
      </c>
      <c r="U55" s="22" t="n">
        <f aca="false">Q55+R55</f>
        <v>1036.75</v>
      </c>
      <c r="V55" s="21" t="n">
        <f aca="false">P55-U55</f>
        <v>6503.25</v>
      </c>
      <c r="W55" s="17"/>
      <c r="X55" s="17"/>
      <c r="Y55" s="23"/>
      <c r="Z55" s="24"/>
    </row>
    <row r="56" s="25" customFormat="true" ht="30" hidden="false" customHeight="true" outlineLevel="0" collapsed="false">
      <c r="A56" s="38" t="n">
        <v>42</v>
      </c>
      <c r="B56" s="39" t="n">
        <v>40007064</v>
      </c>
      <c r="C56" s="40" t="s">
        <v>92</v>
      </c>
      <c r="D56" s="41" t="s">
        <v>51</v>
      </c>
      <c r="E56" s="38" t="n">
        <v>23</v>
      </c>
      <c r="F56" s="38" t="n">
        <v>5</v>
      </c>
      <c r="G56" s="38" t="n">
        <v>0</v>
      </c>
      <c r="H56" s="38" t="n">
        <f aca="false">E56+F56+G56</f>
        <v>28</v>
      </c>
      <c r="I56" s="42" t="n">
        <f aca="false">348*26</f>
        <v>9048</v>
      </c>
      <c r="J56" s="42" t="n">
        <v>0</v>
      </c>
      <c r="K56" s="42" t="n">
        <f aca="false">(I56/30)*H56</f>
        <v>8444.8</v>
      </c>
      <c r="L56" s="22" t="n">
        <f aca="false">(J56/30)*H56</f>
        <v>0</v>
      </c>
      <c r="M56" s="43" t="n">
        <v>0</v>
      </c>
      <c r="N56" s="43" t="n">
        <v>0</v>
      </c>
      <c r="O56" s="43" t="n">
        <v>0</v>
      </c>
      <c r="P56" s="43" t="n">
        <f aca="false">K56+L56+M56+N56</f>
        <v>8444.8</v>
      </c>
      <c r="Q56" s="43" t="n">
        <f aca="false">K56*12%</f>
        <v>1013.376</v>
      </c>
      <c r="R56" s="38" t="n">
        <f aca="false">(K56+L56)*1.75%</f>
        <v>147.784</v>
      </c>
      <c r="S56" s="38" t="n">
        <v>0</v>
      </c>
      <c r="T56" s="43" t="n">
        <v>0</v>
      </c>
      <c r="U56" s="43" t="n">
        <f aca="false">Q56+R56</f>
        <v>1161.16</v>
      </c>
      <c r="V56" s="42" t="n">
        <f aca="false">P56-U56</f>
        <v>7283.64</v>
      </c>
      <c r="W56" s="38"/>
      <c r="X56" s="38"/>
      <c r="Y56" s="23"/>
      <c r="Z56" s="24"/>
    </row>
    <row r="57" s="25" customFormat="true" ht="30" hidden="false" customHeight="true" outlineLevel="0" collapsed="false">
      <c r="A57" s="17" t="n">
        <v>43</v>
      </c>
      <c r="B57" s="18"/>
      <c r="C57" s="19" t="s">
        <v>93</v>
      </c>
      <c r="D57" s="20" t="s">
        <v>45</v>
      </c>
      <c r="E57" s="17" t="n">
        <v>1</v>
      </c>
      <c r="F57" s="17" t="n">
        <v>0</v>
      </c>
      <c r="G57" s="17" t="n">
        <v>0</v>
      </c>
      <c r="H57" s="17" t="n">
        <f aca="false">E57+F57+G57</f>
        <v>1</v>
      </c>
      <c r="I57" s="21" t="n">
        <v>10270</v>
      </c>
      <c r="J57" s="21" t="n">
        <v>500</v>
      </c>
      <c r="K57" s="21" t="n">
        <f aca="false">(I57/30)*H57</f>
        <v>342.333333333333</v>
      </c>
      <c r="L57" s="22" t="n">
        <f aca="false">(J57/30)*H57</f>
        <v>16.6666666666667</v>
      </c>
      <c r="M57" s="22" t="n">
        <v>0</v>
      </c>
      <c r="N57" s="22" t="n">
        <v>0</v>
      </c>
      <c r="O57" s="22" t="n">
        <v>0</v>
      </c>
      <c r="P57" s="22" t="n">
        <f aca="false">K57+L57+M57+N57</f>
        <v>359</v>
      </c>
      <c r="Q57" s="22" t="n">
        <f aca="false">K57*12%</f>
        <v>41.08</v>
      </c>
      <c r="R57" s="17" t="n">
        <f aca="false">(K57+L57)*1.75%</f>
        <v>6.2825</v>
      </c>
      <c r="S57" s="17" t="n">
        <v>0</v>
      </c>
      <c r="T57" s="22" t="n">
        <v>0</v>
      </c>
      <c r="U57" s="22" t="n">
        <f aca="false">Q57+R57</f>
        <v>47.3625</v>
      </c>
      <c r="V57" s="21" t="n">
        <f aca="false">P57-U57</f>
        <v>311.6375</v>
      </c>
      <c r="W57" s="17"/>
      <c r="X57" s="17"/>
      <c r="Y57" s="44"/>
      <c r="Z57" s="24"/>
    </row>
    <row r="58" customFormat="false" ht="25.5" hidden="false" customHeight="true" outlineLevel="0" collapsed="false">
      <c r="P58" s="45" t="n">
        <f aca="false">SUM(P14:P56)</f>
        <v>426960.066666667</v>
      </c>
      <c r="Q58" s="45" t="n">
        <f aca="false">SUM(Q14:Q56)</f>
        <v>45243.808</v>
      </c>
      <c r="R58" s="45" t="n">
        <f aca="false">SUM(R14:R56)</f>
        <v>6069.52033333333</v>
      </c>
      <c r="S58" s="45" t="n">
        <f aca="false">SUM(S14:S56)</f>
        <v>0</v>
      </c>
      <c r="T58" s="45" t="n">
        <f aca="false">SUM(T14:T56)</f>
        <v>0</v>
      </c>
      <c r="U58" s="45" t="n">
        <f aca="false">SUM(U14:U56)</f>
        <v>51313.3283333333</v>
      </c>
      <c r="V58" s="45" t="n">
        <f aca="false">SUM(V14:V56)</f>
        <v>375646.738333333</v>
      </c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570138888888889" top="0.1201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OFFICE</cp:lastModifiedBy>
  <cp:lastPrinted>2015-10-09T07:18:55Z</cp:lastPrinted>
  <dcterms:modified xsi:type="dcterms:W3CDTF">2015-11-04T11:32:09Z</dcterms:modified>
  <cp:revision>0</cp:revision>
  <dc:subject/>
  <dc:title/>
</cp:coreProperties>
</file>